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 BUDGET ESTIMATOR  </t>
  </si>
  <si>
    <t xml:space="preserve">Remodeling your kitchen will add substantial value to your home. </t>
  </si>
  <si>
    <t xml:space="preserve">Budget is one of the most important elements in determining your starting point.</t>
  </si>
  <si>
    <t xml:space="preserve">In order to maximize your investment, a typical kitchen should represent between 15% and 25% of your home's value.</t>
  </si>
  <si>
    <t xml:space="preserve">Entering your home's current approximate value below you can find out the estimated budget for your kitchen.</t>
  </si>
  <si>
    <t xml:space="preserve">Based on the design, size, scope &amp; selections of your project your project may be above or below budget proposals.</t>
  </si>
  <si>
    <t xml:space="preserve">OR ENTER</t>
  </si>
  <si>
    <t xml:space="preserve">A FIXED</t>
  </si>
  <si>
    <t xml:space="preserve">Percentage of Investment:</t>
  </si>
  <si>
    <t xml:space="preserve">BUDGET</t>
  </si>
  <si>
    <t xml:space="preserve">Your Homes Currrent Approximate Value:</t>
  </si>
  <si>
    <r>
      <rPr>
        <b val="true"/>
        <sz val="10"/>
        <rFont val="Arial"/>
        <family val="2"/>
      </rPr>
      <t xml:space="preserve">Suggested Investment of Homes Value:</t>
    </r>
    <r>
      <rPr>
        <sz val="11"/>
        <color rgb="FF000000"/>
        <rFont val="Calibri"/>
        <family val="2"/>
      </rPr>
      <t xml:space="preserve"> </t>
    </r>
  </si>
  <si>
    <t xml:space="preserve">                      (For total kitchen remodel)</t>
  </si>
  <si>
    <t xml:space="preserve">BREAKDOWN OF INVESTMENT</t>
  </si>
  <si>
    <t xml:space="preserve">Cabinets</t>
  </si>
  <si>
    <t xml:space="preserve">Countertops</t>
  </si>
  <si>
    <t xml:space="preserve">Appliances</t>
  </si>
  <si>
    <t xml:space="preserve">Misc Materials {framing, trim, doors, etc}</t>
  </si>
  <si>
    <t xml:space="preserve">Misc Services {dumpster, maid service, site protection, etc}</t>
  </si>
  <si>
    <t xml:space="preserve">Plumbing </t>
  </si>
  <si>
    <t xml:space="preserve">Electrical</t>
  </si>
  <si>
    <t xml:space="preserve">Sheetrock</t>
  </si>
  <si>
    <t xml:space="preserve">HVAC</t>
  </si>
  <si>
    <t xml:space="preserve">Painting</t>
  </si>
  <si>
    <t xml:space="preserve">Tile</t>
  </si>
  <si>
    <t xml:space="preserve">Flooring {wood, laminate, or other than tile}</t>
  </si>
  <si>
    <t xml:space="preserve">Labor</t>
  </si>
  <si>
    <t xml:space="preserve">Project management, supervision, overhead, profit</t>
  </si>
  <si>
    <r>
      <rPr>
        <sz val="10"/>
        <rFont val="Arial"/>
        <family val="2"/>
      </rPr>
      <t xml:space="preserve">The average price of a mid-range kitchen remodel in Baltimore for 2010-11 from the </t>
    </r>
    <r>
      <rPr>
        <i val="true"/>
        <sz val="10"/>
        <rFont val="Arial"/>
        <family val="2"/>
      </rPr>
      <t xml:space="preserve">Remodeling Magazine</t>
    </r>
    <r>
      <rPr>
        <sz val="10"/>
        <rFont val="Arial"/>
        <family val="2"/>
      </rPr>
      <t xml:space="preserve"> is $57,553, and an up-scale remodel is $113,692.</t>
    </r>
  </si>
  <si>
    <t xml:space="preserve">The Budget Estimator concept is from AK Complete Home Renovations based in Atlanta, Georgia.</t>
  </si>
  <si>
    <t xml:space="preserve">GENERAL NOTES:</t>
  </si>
  <si>
    <t xml:space="preserve">1.   A good source to check home values is www.zillow.com.  They may be incorrect on any given home but are fairly accurate when looking at a neighborhood.</t>
  </si>
  <si>
    <t xml:space="preserve">2.   In general remodeling is so specific to the conditions of the home and tastes of the owner that no square footage pricing will ever be realistic.</t>
  </si>
  <si>
    <t xml:space="preserve">3.   If you are working within the existing kitchen space a lower % basis is good.  It walls are moving, or being removed or spaces combined a higher % is more appropriate</t>
  </si>
  <si>
    <t xml:space="preserve">4.   Likewise if windows or exterior doors are changing a higher % is called for.</t>
  </si>
  <si>
    <t xml:space="preserve">5.   Placing new appliances and plumbing fixtures where they currently are saves costs, relocating them increases costs.</t>
  </si>
  <si>
    <t xml:space="preserve">6.   For a kitchen remodel of any substance that includes new flooring, appliances, cabinets, sink/faucet, lighting, and finishes anything less than 15% is probably not realistic.</t>
  </si>
  <si>
    <t xml:space="preserve">7.  However on a million dollar home 10% would probably be a workable budget; but on a $200k home 10% is marginal at best.</t>
  </si>
  <si>
    <t xml:space="preserve">8.   If resale is an issue keeping within 20% of the value of your home is wise.  The majority of the cost is recouped in increased home value immediately and the remaining cost should be recouped in the next 5-10 years. </t>
  </si>
  <si>
    <t xml:space="preserve">BUDGET ESTIMATOR NOTES</t>
  </si>
  <si>
    <t xml:space="preserve">1.   The cabinet selection is a significant and important % of kitchen costs.  Cabinet material, style, size, features, and total number can vary significantly in a kitchen.</t>
  </si>
  <si>
    <t xml:space="preserve">2.   The most commonly used material currently is granite.  The mid-range kitchen from Remodeling Magazine is based on laminate, a significant savings.  </t>
  </si>
  <si>
    <t xml:space="preserve">2a.   There are also many man-made synthetic products such as Corian, Silestone, Caesarstone, etc.  Costs are comparable or greater than granite.</t>
  </si>
  <si>
    <t xml:space="preserve">2b.   Even among the granites and synthetic counters there is a significant variation in the actual granite or product selected.</t>
  </si>
  <si>
    <t xml:space="preserve">3.   Appliances are another significant cost and vary quite a bit.  Existing appliances if in good condition can be reused. </t>
  </si>
  <si>
    <t xml:space="preserve">3a.   Design choices also influence appliance costs.  A range is typically less expensive that a cook-top with separate ovens.</t>
  </si>
  <si>
    <t xml:space="preserve">4.   The misc material cost in a kitchen are fairly minor unless doors or exterior windows are being replaced or added.                                     </t>
  </si>
  <si>
    <t xml:space="preserve">5.   Likewise the misc services, while required, are a small % of the cost.</t>
  </si>
  <si>
    <t xml:space="preserve">6.   The variables in plumbing are moving versus keeping the existing rough-in, the number of sinks &amp; faucets, gas appliances versus electric, and the selection of the sink &amp; faucet.</t>
  </si>
  <si>
    <t xml:space="preserve">7.   Electrical costs vary with the electrical plan, number of fixtures, type of appliances, and any wiring or panel upgrades required.</t>
  </si>
  <si>
    <t xml:space="preserve">8.   Existing wall and ceiling finishes are typically removed and replaced.  Although with a straight switch out repairs only may be required.</t>
  </si>
  <si>
    <t xml:space="preserve">9.   Kitchen HVAC work is typically venting of the range hood and relocation of heating/cooling supply vents if required for the new cabinet plan.</t>
  </si>
  <si>
    <t xml:space="preserve">10.   Walls, ceiling, and wood trim are prepped, primed, and painted with two finish coats.  </t>
  </si>
  <si>
    <t xml:space="preserve">11.   Tile and flooring can be combined, floors are typically one or the other although cork and laminates are another option.  Tile backsplash is a choice or the backsplash can be the counter material.  </t>
  </si>
  <si>
    <t xml:space="preserve">12.   Labor includes demolition, framing, door &amp; window work, wood trim, and cabinet &amp; appliance installation.  </t>
  </si>
  <si>
    <t xml:space="preserve">13.  Project management may include design work, working with the client on product selection, special orders, etc.</t>
  </si>
  <si>
    <t xml:space="preserve">13a.  Supervision is the on-site project co-ordination and management by the lead carpenter.</t>
  </si>
  <si>
    <t xml:space="preserve">13b.  Overhead and profit are the costs that enable a company to stay in business and provide quality serv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\$#,##0"/>
    <numFmt numFmtId="168" formatCode="#,##0"/>
    <numFmt numFmtId="169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i val="true"/>
      <sz val="10"/>
      <name val="Arial"/>
      <family val="2"/>
    </font>
    <font>
      <sz val="10"/>
      <name val="Georg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25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1" borderId="10" xfId="5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26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I4" s="2"/>
      <c r="J4" s="2"/>
      <c r="K4" s="2"/>
    </row>
    <row r="5" customFormat="false" ht="15" hidden="false" customHeight="false" outlineLevel="0" collapsed="false">
      <c r="A5" s="2"/>
      <c r="B5" s="2"/>
      <c r="C5" s="2"/>
      <c r="D5" s="3"/>
      <c r="E5" s="2"/>
      <c r="I5" s="2"/>
      <c r="J5" s="2"/>
      <c r="K5" s="2"/>
    </row>
    <row r="6" customFormat="false" ht="15" hidden="false" customHeight="false" outlineLevel="0" collapsed="false">
      <c r="B6" s="2"/>
      <c r="C6" s="2"/>
      <c r="D6" s="3"/>
      <c r="E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3"/>
      <c r="E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I8" s="2"/>
      <c r="J8" s="2"/>
      <c r="K8" s="2"/>
    </row>
    <row r="9" customFormat="false" ht="16.5" hidden="false" customHeight="false" outlineLevel="0" collapsed="false">
      <c r="A9" s="4" t="s">
        <v>0</v>
      </c>
      <c r="B9" s="2"/>
      <c r="C9" s="2"/>
      <c r="D9" s="2"/>
      <c r="E9" s="2"/>
      <c r="K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K10" s="2"/>
    </row>
    <row r="11" customFormat="false" ht="12.75" hidden="false" customHeight="false" outlineLevel="0" collapsed="false">
      <c r="A11" s="5" t="s">
        <v>1</v>
      </c>
      <c r="B11" s="5"/>
      <c r="C11" s="5"/>
      <c r="D11" s="6"/>
      <c r="E11" s="5"/>
      <c r="F11" s="6"/>
      <c r="G11" s="5"/>
      <c r="K11" s="7"/>
    </row>
    <row r="12" customFormat="false" ht="12.75" hidden="false" customHeight="false" outlineLevel="0" collapsed="false">
      <c r="A12" s="5" t="s">
        <v>2</v>
      </c>
      <c r="B12" s="5"/>
      <c r="C12" s="5"/>
      <c r="D12" s="6"/>
      <c r="E12" s="5"/>
      <c r="F12" s="6"/>
      <c r="G12" s="5"/>
      <c r="K12" s="7"/>
    </row>
    <row r="13" customFormat="false" ht="12.75" hidden="false" customHeight="false" outlineLevel="0" collapsed="false">
      <c r="A13" s="5" t="s">
        <v>3</v>
      </c>
      <c r="B13" s="5"/>
      <c r="C13" s="5"/>
      <c r="D13" s="6"/>
      <c r="E13" s="5"/>
      <c r="F13" s="6"/>
      <c r="G13" s="5"/>
      <c r="K13" s="7"/>
    </row>
    <row r="14" customFormat="false" ht="12.75" hidden="false" customHeight="false" outlineLevel="0" collapsed="false">
      <c r="A14" s="8" t="s">
        <v>4</v>
      </c>
      <c r="B14" s="5"/>
      <c r="C14" s="5"/>
      <c r="D14" s="6"/>
      <c r="E14" s="5"/>
      <c r="F14" s="6"/>
      <c r="G14" s="5"/>
      <c r="K14" s="7"/>
    </row>
    <row r="15" customFormat="false" ht="12.75" hidden="false" customHeight="false" outlineLevel="0" collapsed="false">
      <c r="A15" s="9" t="s">
        <v>5</v>
      </c>
      <c r="B15" s="9"/>
      <c r="C15" s="9"/>
      <c r="D15" s="10"/>
      <c r="E15" s="9"/>
      <c r="F15" s="10"/>
      <c r="G15" s="9"/>
      <c r="K15" s="7"/>
    </row>
    <row r="16" customFormat="false" ht="15" hidden="false" customHeight="false" outlineLevel="0" collapsed="false">
      <c r="A16" s="2"/>
      <c r="B16" s="2"/>
      <c r="C16" s="2"/>
      <c r="D16" s="3"/>
      <c r="E16" s="2"/>
      <c r="F16" s="3"/>
      <c r="G16" s="2"/>
      <c r="K16" s="11" t="s">
        <v>6</v>
      </c>
    </row>
    <row r="17" customFormat="false" ht="15" hidden="false" customHeight="false" outlineLevel="0" collapsed="false">
      <c r="A17" s="2"/>
      <c r="B17" s="2"/>
      <c r="C17" s="2"/>
      <c r="D17" s="3"/>
      <c r="E17" s="2"/>
      <c r="F17" s="3"/>
      <c r="G17" s="2"/>
      <c r="H17" s="3"/>
      <c r="I17" s="2"/>
      <c r="J17" s="2"/>
      <c r="K17" s="11" t="s">
        <v>7</v>
      </c>
    </row>
    <row r="18" customFormat="false" ht="15" hidden="false" customHeight="false" outlineLevel="0" collapsed="false">
      <c r="A18" s="12" t="s">
        <v>8</v>
      </c>
      <c r="B18" s="13"/>
      <c r="C18" s="14" t="n">
        <v>0.1</v>
      </c>
      <c r="D18" s="15" t="n">
        <v>0.125</v>
      </c>
      <c r="E18" s="14" t="n">
        <v>0.15</v>
      </c>
      <c r="F18" s="15" t="n">
        <v>0.175</v>
      </c>
      <c r="G18" s="14" t="n">
        <v>0.2</v>
      </c>
      <c r="H18" s="15" t="n">
        <v>0.225</v>
      </c>
      <c r="I18" s="14" t="n">
        <v>0.25</v>
      </c>
      <c r="J18" s="13"/>
      <c r="K18" s="16" t="s">
        <v>9</v>
      </c>
    </row>
    <row r="19" customFormat="false" ht="15" hidden="false" customHeight="false" outlineLevel="0" collapsed="false">
      <c r="A19" s="12" t="s">
        <v>10</v>
      </c>
      <c r="B19" s="17" t="n">
        <v>400000</v>
      </c>
      <c r="C19" s="18"/>
      <c r="D19" s="19"/>
      <c r="E19" s="13"/>
      <c r="F19" s="19"/>
      <c r="G19" s="13"/>
      <c r="H19" s="19"/>
      <c r="I19" s="13"/>
      <c r="J19" s="20"/>
      <c r="K19" s="21"/>
    </row>
    <row r="20" customFormat="false" ht="15" hidden="false" customHeight="false" outlineLevel="0" collapsed="false">
      <c r="A20" s="12" t="s">
        <v>11</v>
      </c>
      <c r="B20" s="13"/>
      <c r="C20" s="22" t="n">
        <f aca="false">B19*0.1</f>
        <v>40000</v>
      </c>
      <c r="D20" s="22" t="n">
        <f aca="false">B19*0.125</f>
        <v>50000</v>
      </c>
      <c r="E20" s="22" t="n">
        <f aca="false">B19*0.15</f>
        <v>60000</v>
      </c>
      <c r="F20" s="22" t="n">
        <f aca="false">B19*0.175</f>
        <v>70000</v>
      </c>
      <c r="G20" s="22" t="n">
        <f aca="false">B19*0.2</f>
        <v>80000</v>
      </c>
      <c r="H20" s="22" t="n">
        <f aca="false">B19*0.225</f>
        <v>90000</v>
      </c>
      <c r="I20" s="22" t="n">
        <f aca="false">B19*0.25</f>
        <v>100000</v>
      </c>
      <c r="J20" s="13"/>
      <c r="K20" s="17" t="n">
        <v>60000</v>
      </c>
    </row>
    <row r="21" customFormat="false" ht="15" hidden="false" customHeight="false" outlineLevel="0" collapsed="false">
      <c r="A21" s="23" t="s">
        <v>12</v>
      </c>
      <c r="B21" s="13"/>
      <c r="C21" s="22"/>
      <c r="D21" s="22"/>
      <c r="E21" s="22"/>
      <c r="F21" s="22"/>
      <c r="G21" s="22"/>
      <c r="H21" s="22"/>
      <c r="I21" s="22"/>
      <c r="J21" s="13"/>
      <c r="K21" s="22"/>
    </row>
    <row r="22" customFormat="false" ht="15" hidden="false" customHeight="false" outlineLevel="0" collapsed="false">
      <c r="A22" s="13"/>
      <c r="B22" s="13"/>
      <c r="C22" s="22"/>
      <c r="D22" s="22"/>
      <c r="E22" s="22"/>
      <c r="F22" s="22"/>
      <c r="G22" s="22"/>
      <c r="H22" s="22"/>
      <c r="I22" s="22"/>
      <c r="J22" s="13"/>
      <c r="K22" s="22"/>
    </row>
    <row r="23" customFormat="false" ht="15" hidden="false" customHeight="false" outlineLevel="0" collapsed="false">
      <c r="A23" s="12" t="s">
        <v>13</v>
      </c>
      <c r="B23" s="12"/>
      <c r="C23" s="22"/>
      <c r="D23" s="22"/>
      <c r="E23" s="22"/>
      <c r="F23" s="22"/>
      <c r="G23" s="22"/>
      <c r="H23" s="22"/>
      <c r="I23" s="22"/>
      <c r="J23" s="13"/>
      <c r="K23" s="22"/>
    </row>
    <row r="24" customFormat="false" ht="15" hidden="false" customHeight="false" outlineLevel="0" collapsed="false">
      <c r="A24" s="24" t="s">
        <v>14</v>
      </c>
      <c r="B24" s="25" t="n">
        <v>0.2</v>
      </c>
      <c r="C24" s="22" t="n">
        <f aca="false">C20*0.2</f>
        <v>8000</v>
      </c>
      <c r="D24" s="22" t="n">
        <f aca="false">D20*0.2</f>
        <v>10000</v>
      </c>
      <c r="E24" s="22" t="n">
        <f aca="false">E20*0.2</f>
        <v>12000</v>
      </c>
      <c r="F24" s="22" t="n">
        <f aca="false">F20*0.2</f>
        <v>14000</v>
      </c>
      <c r="G24" s="22" t="n">
        <f aca="false">G20*0.2</f>
        <v>16000</v>
      </c>
      <c r="H24" s="22" t="n">
        <f aca="false">H20*0.2</f>
        <v>18000</v>
      </c>
      <c r="I24" s="22" t="n">
        <f aca="false">I20*0.2</f>
        <v>20000</v>
      </c>
      <c r="J24" s="13"/>
      <c r="K24" s="22" t="n">
        <f aca="false">K20*0.2</f>
        <v>12000</v>
      </c>
    </row>
    <row r="25" customFormat="false" ht="15" hidden="false" customHeight="false" outlineLevel="0" collapsed="false">
      <c r="A25" s="24" t="s">
        <v>15</v>
      </c>
      <c r="B25" s="25" t="n">
        <v>0.05</v>
      </c>
      <c r="C25" s="22" t="n">
        <f aca="false">C20*0.05</f>
        <v>2000</v>
      </c>
      <c r="D25" s="22" t="n">
        <f aca="false">D20*0.05</f>
        <v>2500</v>
      </c>
      <c r="E25" s="22" t="n">
        <f aca="false">E20*0.05</f>
        <v>3000</v>
      </c>
      <c r="F25" s="22" t="n">
        <f aca="false">F20*0.05</f>
        <v>3500</v>
      </c>
      <c r="G25" s="22" t="n">
        <f aca="false">G20*0.05</f>
        <v>4000</v>
      </c>
      <c r="H25" s="22" t="n">
        <f aca="false">H20*0.05</f>
        <v>4500</v>
      </c>
      <c r="I25" s="22" t="n">
        <f aca="false">I20*0.05</f>
        <v>5000</v>
      </c>
      <c r="J25" s="13"/>
      <c r="K25" s="22" t="n">
        <f aca="false">K20*0.05</f>
        <v>3000</v>
      </c>
    </row>
    <row r="26" customFormat="false" ht="15" hidden="false" customHeight="false" outlineLevel="0" collapsed="false">
      <c r="A26" s="26" t="s">
        <v>16</v>
      </c>
      <c r="B26" s="25" t="n">
        <v>0.105</v>
      </c>
      <c r="C26" s="22" t="n">
        <f aca="false">C20*0.105</f>
        <v>4200</v>
      </c>
      <c r="D26" s="22" t="n">
        <f aca="false">D20*0.105</f>
        <v>5250</v>
      </c>
      <c r="E26" s="22" t="n">
        <f aca="false">E20*0.105</f>
        <v>6300</v>
      </c>
      <c r="F26" s="22" t="n">
        <f aca="false">F20*0.105</f>
        <v>7350</v>
      </c>
      <c r="G26" s="22" t="n">
        <f aca="false">G20*0.105</f>
        <v>8400</v>
      </c>
      <c r="H26" s="22" t="n">
        <f aca="false">H20*0.105</f>
        <v>9450</v>
      </c>
      <c r="I26" s="22" t="n">
        <f aca="false">I20*0.105</f>
        <v>10500</v>
      </c>
      <c r="J26" s="13"/>
      <c r="K26" s="22" t="n">
        <f aca="false">K20*0.105</f>
        <v>6300</v>
      </c>
    </row>
    <row r="27" customFormat="false" ht="15" hidden="false" customHeight="false" outlineLevel="0" collapsed="false">
      <c r="A27" s="26" t="s">
        <v>17</v>
      </c>
      <c r="B27" s="25" t="n">
        <v>0.01</v>
      </c>
      <c r="C27" s="22" t="n">
        <f aca="false">C20*0.01</f>
        <v>400</v>
      </c>
      <c r="D27" s="22" t="n">
        <f aca="false">D20*0.01</f>
        <v>500</v>
      </c>
      <c r="E27" s="22" t="n">
        <f aca="false">E20*0.01</f>
        <v>600</v>
      </c>
      <c r="F27" s="22" t="n">
        <f aca="false">F20*0.01</f>
        <v>700</v>
      </c>
      <c r="G27" s="22" t="n">
        <f aca="false">G20*0.01</f>
        <v>800</v>
      </c>
      <c r="H27" s="22" t="n">
        <f aca="false">H20*0.01</f>
        <v>900</v>
      </c>
      <c r="I27" s="22" t="n">
        <f aca="false">I20*0.01</f>
        <v>1000</v>
      </c>
      <c r="J27" s="13"/>
      <c r="K27" s="22" t="n">
        <f aca="false">K20*0.01</f>
        <v>600</v>
      </c>
    </row>
    <row r="28" customFormat="false" ht="15" hidden="false" customHeight="false" outlineLevel="0" collapsed="false">
      <c r="A28" s="26" t="s">
        <v>18</v>
      </c>
      <c r="B28" s="25" t="n">
        <v>0.015</v>
      </c>
      <c r="C28" s="22" t="n">
        <f aca="false">C20*0.015</f>
        <v>600</v>
      </c>
      <c r="D28" s="22" t="n">
        <f aca="false">D20*0.015</f>
        <v>750</v>
      </c>
      <c r="E28" s="22" t="n">
        <f aca="false">E20*0.015</f>
        <v>900</v>
      </c>
      <c r="F28" s="22" t="n">
        <f aca="false">F20*0.015</f>
        <v>1050</v>
      </c>
      <c r="G28" s="22" t="n">
        <f aca="false">G20*0.015</f>
        <v>1200</v>
      </c>
      <c r="H28" s="22" t="n">
        <f aca="false">H20*0.015</f>
        <v>1350</v>
      </c>
      <c r="I28" s="22" t="n">
        <f aca="false">I20*0.015</f>
        <v>1500</v>
      </c>
      <c r="J28" s="13"/>
      <c r="K28" s="22" t="n">
        <f aca="false">K20*0.015</f>
        <v>900</v>
      </c>
    </row>
    <row r="29" customFormat="false" ht="15" hidden="false" customHeight="false" outlineLevel="0" collapsed="false">
      <c r="A29" s="26" t="s">
        <v>19</v>
      </c>
      <c r="B29" s="25" t="n">
        <v>0.045</v>
      </c>
      <c r="C29" s="22" t="n">
        <f aca="false">C20*0.045</f>
        <v>1800</v>
      </c>
      <c r="D29" s="22" t="n">
        <f aca="false">D20*0.045</f>
        <v>2250</v>
      </c>
      <c r="E29" s="22" t="n">
        <f aca="false">E20*0.045</f>
        <v>2700</v>
      </c>
      <c r="F29" s="22" t="n">
        <f aca="false">F20*0.045</f>
        <v>3150</v>
      </c>
      <c r="G29" s="22" t="n">
        <f aca="false">G20*0.045</f>
        <v>3600</v>
      </c>
      <c r="H29" s="22" t="n">
        <f aca="false">H20*0.045</f>
        <v>4050</v>
      </c>
      <c r="I29" s="22" t="n">
        <f aca="false">I20*0.045</f>
        <v>4500</v>
      </c>
      <c r="J29" s="13"/>
      <c r="K29" s="22" t="n">
        <f aca="false">K20*0.045</f>
        <v>2700</v>
      </c>
    </row>
    <row r="30" customFormat="false" ht="15" hidden="false" customHeight="false" outlineLevel="0" collapsed="false">
      <c r="A30" s="26" t="s">
        <v>20</v>
      </c>
      <c r="B30" s="25" t="n">
        <v>0.065</v>
      </c>
      <c r="C30" s="22" t="n">
        <f aca="false">C20*0.065</f>
        <v>2600</v>
      </c>
      <c r="D30" s="22" t="n">
        <f aca="false">D20*0.065</f>
        <v>3250</v>
      </c>
      <c r="E30" s="22" t="n">
        <f aca="false">E20*0.065</f>
        <v>3900</v>
      </c>
      <c r="F30" s="22" t="n">
        <f aca="false">F20*0.065</f>
        <v>4550</v>
      </c>
      <c r="G30" s="22" t="n">
        <f aca="false">G20*0.065</f>
        <v>5200</v>
      </c>
      <c r="H30" s="22" t="n">
        <f aca="false">H20*0.065</f>
        <v>5850</v>
      </c>
      <c r="I30" s="22" t="n">
        <f aca="false">I20*0.065</f>
        <v>6500</v>
      </c>
      <c r="J30" s="13"/>
      <c r="K30" s="22" t="n">
        <f aca="false">K20*0.065</f>
        <v>3900</v>
      </c>
    </row>
    <row r="31" customFormat="false" ht="15" hidden="false" customHeight="false" outlineLevel="0" collapsed="false">
      <c r="A31" s="26" t="s">
        <v>21</v>
      </c>
      <c r="B31" s="25" t="n">
        <v>0.03</v>
      </c>
      <c r="C31" s="22" t="n">
        <f aca="false">C20*0.03</f>
        <v>1200</v>
      </c>
      <c r="D31" s="22" t="n">
        <f aca="false">D20*0.03</f>
        <v>1500</v>
      </c>
      <c r="E31" s="22" t="n">
        <f aca="false">E20*0.03</f>
        <v>1800</v>
      </c>
      <c r="F31" s="22" t="n">
        <f aca="false">F20*0.03</f>
        <v>2100</v>
      </c>
      <c r="G31" s="22" t="n">
        <f aca="false">G20*0.03</f>
        <v>2400</v>
      </c>
      <c r="H31" s="22" t="n">
        <f aca="false">H20*0.03</f>
        <v>2700</v>
      </c>
      <c r="I31" s="22" t="n">
        <f aca="false">I20*0.03</f>
        <v>3000</v>
      </c>
      <c r="J31" s="13"/>
      <c r="K31" s="22" t="n">
        <f aca="false">K20*0.03</f>
        <v>1800</v>
      </c>
    </row>
    <row r="32" customFormat="false" ht="15" hidden="false" customHeight="false" outlineLevel="0" collapsed="false">
      <c r="A32" s="26" t="s">
        <v>22</v>
      </c>
      <c r="B32" s="25" t="n">
        <v>0.005</v>
      </c>
      <c r="C32" s="22" t="n">
        <f aca="false">C20*0.005</f>
        <v>200</v>
      </c>
      <c r="D32" s="22" t="n">
        <f aca="false">D20*0.005</f>
        <v>250</v>
      </c>
      <c r="E32" s="22" t="n">
        <f aca="false">E20*0.005</f>
        <v>300</v>
      </c>
      <c r="F32" s="22" t="n">
        <f aca="false">F20*0.005</f>
        <v>350</v>
      </c>
      <c r="G32" s="22" t="n">
        <f aca="false">G20*0.005</f>
        <v>400</v>
      </c>
      <c r="H32" s="22" t="n">
        <f aca="false">H20*0.005</f>
        <v>450</v>
      </c>
      <c r="I32" s="22" t="n">
        <f aca="false">I20*0.005</f>
        <v>500</v>
      </c>
      <c r="J32" s="13"/>
      <c r="K32" s="22" t="n">
        <f aca="false">K20*0.005</f>
        <v>300</v>
      </c>
    </row>
    <row r="33" customFormat="false" ht="15" hidden="false" customHeight="false" outlineLevel="0" collapsed="false">
      <c r="A33" s="24" t="s">
        <v>23</v>
      </c>
      <c r="B33" s="25" t="n">
        <v>0.025</v>
      </c>
      <c r="C33" s="22" t="n">
        <f aca="false">C20*0.025</f>
        <v>1000</v>
      </c>
      <c r="D33" s="22" t="n">
        <f aca="false">D20*0.025</f>
        <v>1250</v>
      </c>
      <c r="E33" s="22" t="n">
        <f aca="false">E20*0.025</f>
        <v>1500</v>
      </c>
      <c r="F33" s="22" t="n">
        <f aca="false">F20*0.025</f>
        <v>1750</v>
      </c>
      <c r="G33" s="22" t="n">
        <f aca="false">G20*0.025</f>
        <v>2000</v>
      </c>
      <c r="H33" s="22" t="n">
        <f aca="false">H20*0.025</f>
        <v>2250</v>
      </c>
      <c r="I33" s="22" t="n">
        <f aca="false">I20*0.025</f>
        <v>2500</v>
      </c>
      <c r="J33" s="13"/>
      <c r="K33" s="22" t="n">
        <f aca="false">K20*0.025</f>
        <v>1500</v>
      </c>
    </row>
    <row r="34" customFormat="false" ht="15" hidden="false" customHeight="false" outlineLevel="0" collapsed="false">
      <c r="A34" s="24" t="s">
        <v>24</v>
      </c>
      <c r="B34" s="25" t="n">
        <v>0.01</v>
      </c>
      <c r="C34" s="22" t="n">
        <f aca="false">C20*0.01</f>
        <v>400</v>
      </c>
      <c r="D34" s="22" t="n">
        <f aca="false">D20*0.01</f>
        <v>500</v>
      </c>
      <c r="E34" s="22" t="n">
        <f aca="false">E20*0.01</f>
        <v>600</v>
      </c>
      <c r="F34" s="22" t="n">
        <f aca="false">F20*0.01</f>
        <v>700</v>
      </c>
      <c r="G34" s="22" t="n">
        <f aca="false">G20*0.01</f>
        <v>800</v>
      </c>
      <c r="H34" s="22" t="n">
        <f aca="false">H20*0.01</f>
        <v>900</v>
      </c>
      <c r="I34" s="22" t="n">
        <f aca="false">I20*0.01</f>
        <v>1000</v>
      </c>
      <c r="J34" s="13"/>
      <c r="K34" s="22" t="n">
        <f aca="false">K20*0.01</f>
        <v>600</v>
      </c>
    </row>
    <row r="35" customFormat="false" ht="15" hidden="false" customHeight="false" outlineLevel="0" collapsed="false">
      <c r="A35" s="24" t="s">
        <v>25</v>
      </c>
      <c r="B35" s="25" t="n">
        <v>0.02</v>
      </c>
      <c r="C35" s="22" t="n">
        <f aca="false">C20*0.02</f>
        <v>800</v>
      </c>
      <c r="D35" s="22" t="n">
        <f aca="false">D20*0.02</f>
        <v>1000</v>
      </c>
      <c r="E35" s="22" t="n">
        <f aca="false">E20*0.02</f>
        <v>1200</v>
      </c>
      <c r="F35" s="22" t="n">
        <f aca="false">F20*0.02</f>
        <v>1400</v>
      </c>
      <c r="G35" s="22" t="n">
        <f aca="false">G20*0.02</f>
        <v>1600</v>
      </c>
      <c r="H35" s="22" t="n">
        <f aca="false">H20*0.02</f>
        <v>1800</v>
      </c>
      <c r="I35" s="22" t="n">
        <f aca="false">I20*0.02</f>
        <v>2000</v>
      </c>
      <c r="J35" s="13"/>
      <c r="K35" s="22" t="n">
        <f aca="false">K20*0.02</f>
        <v>1200</v>
      </c>
    </row>
    <row r="36" customFormat="false" ht="15" hidden="false" customHeight="false" outlineLevel="0" collapsed="false">
      <c r="A36" s="24" t="s">
        <v>26</v>
      </c>
      <c r="B36" s="25" t="n">
        <v>0.12</v>
      </c>
      <c r="C36" s="22" t="n">
        <f aca="false">C20*0.12</f>
        <v>4800</v>
      </c>
      <c r="D36" s="22" t="n">
        <f aca="false">D20*0.12</f>
        <v>6000</v>
      </c>
      <c r="E36" s="22" t="n">
        <f aca="false">E20*0.12</f>
        <v>7200</v>
      </c>
      <c r="F36" s="22" t="n">
        <f aca="false">F20*0.12</f>
        <v>8400</v>
      </c>
      <c r="G36" s="22" t="n">
        <f aca="false">G20*0.12</f>
        <v>9600</v>
      </c>
      <c r="H36" s="22" t="n">
        <f aca="false">H20*0.12</f>
        <v>10800</v>
      </c>
      <c r="I36" s="22" t="n">
        <f aca="false">I20*0.12</f>
        <v>12000</v>
      </c>
      <c r="J36" s="13"/>
      <c r="K36" s="22" t="n">
        <f aca="false">K20*0.12</f>
        <v>7200</v>
      </c>
    </row>
    <row r="37" customFormat="false" ht="15" hidden="false" customHeight="false" outlineLevel="0" collapsed="false">
      <c r="A37" s="26" t="s">
        <v>27</v>
      </c>
      <c r="B37" s="27" t="n">
        <v>0.3</v>
      </c>
      <c r="C37" s="28" t="n">
        <f aca="false">C20*0.3</f>
        <v>12000</v>
      </c>
      <c r="D37" s="28" t="n">
        <f aca="false">D20*0.3</f>
        <v>15000</v>
      </c>
      <c r="E37" s="28" t="n">
        <f aca="false">E20*0.3</f>
        <v>18000</v>
      </c>
      <c r="F37" s="28" t="n">
        <f aca="false">F20*0.3</f>
        <v>21000</v>
      </c>
      <c r="G37" s="28" t="n">
        <f aca="false">G20*0.3</f>
        <v>24000</v>
      </c>
      <c r="H37" s="28" t="n">
        <f aca="false">H20*0.3</f>
        <v>27000</v>
      </c>
      <c r="I37" s="28" t="n">
        <f aca="false">I20*0.3</f>
        <v>30000</v>
      </c>
      <c r="J37" s="13"/>
      <c r="K37" s="28" t="n">
        <f aca="false">K20*0.3</f>
        <v>18000</v>
      </c>
    </row>
    <row r="38" customFormat="false" ht="15" hidden="false" customHeight="false" outlineLevel="0" collapsed="false">
      <c r="A38" s="29"/>
      <c r="B38" s="25" t="n">
        <f aca="false">SUM(B24:B37)</f>
        <v>1</v>
      </c>
      <c r="C38" s="22" t="n">
        <f aca="false">SUM(C24:C37)</f>
        <v>40000</v>
      </c>
      <c r="D38" s="22" t="n">
        <f aca="false">SUM(D24:D37)</f>
        <v>50000</v>
      </c>
      <c r="E38" s="22" t="n">
        <f aca="false">SUM(E24:E37)</f>
        <v>60000</v>
      </c>
      <c r="F38" s="22" t="n">
        <f aca="false">SUM(F24:F37)</f>
        <v>70000</v>
      </c>
      <c r="G38" s="22" t="n">
        <f aca="false">SUM(G24:G37)</f>
        <v>80000</v>
      </c>
      <c r="H38" s="22" t="n">
        <f aca="false">SUM(H24:H37)</f>
        <v>90000</v>
      </c>
      <c r="I38" s="22" t="n">
        <f aca="false">SUM(I24:I37)</f>
        <v>100000</v>
      </c>
      <c r="J38" s="13"/>
      <c r="K38" s="22" t="n">
        <f aca="false">SUM(K24:K37)</f>
        <v>60000</v>
      </c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2"/>
      <c r="K39" s="32"/>
    </row>
    <row r="40" customFormat="false" ht="15" hidden="false" customHeight="false" outlineLevel="0" collapsed="false">
      <c r="A40" s="5" t="s">
        <v>28</v>
      </c>
      <c r="B40" s="33"/>
      <c r="C40" s="33"/>
      <c r="D40" s="34"/>
      <c r="E40" s="33"/>
      <c r="F40" s="34"/>
      <c r="G40" s="2"/>
      <c r="H40" s="3"/>
      <c r="I40" s="2"/>
      <c r="J40" s="2"/>
      <c r="K40" s="2"/>
    </row>
    <row r="41" customFormat="false" ht="15" hidden="false" customHeight="false" outlineLevel="0" collapsed="false">
      <c r="A41" s="5"/>
      <c r="B41" s="33"/>
      <c r="C41" s="33"/>
      <c r="D41" s="34"/>
      <c r="E41" s="33"/>
      <c r="F41" s="34"/>
      <c r="G41" s="2"/>
      <c r="H41" s="3"/>
      <c r="I41" s="2"/>
      <c r="J41" s="2"/>
      <c r="K41" s="2"/>
    </row>
    <row r="42" customFormat="false" ht="15" hidden="false" customHeight="false" outlineLevel="0" collapsed="false">
      <c r="A42" s="7" t="s">
        <v>29</v>
      </c>
      <c r="B42" s="2"/>
      <c r="C42" s="2"/>
      <c r="D42" s="3"/>
      <c r="E42" s="2"/>
      <c r="F42" s="3"/>
      <c r="G42" s="2"/>
      <c r="H42" s="3"/>
      <c r="I42" s="2"/>
      <c r="J42" s="2"/>
      <c r="K42" s="2"/>
    </row>
  </sheetData>
  <printOptions headings="false" gridLines="false" gridLinesSet="true" horizontalCentered="false" verticalCentered="false"/>
  <pageMargins left="0.120138888888889" right="0.120138888888889" top="0.120138888888889" bottom="0.1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5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6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6" t="s">
        <v>32</v>
      </c>
    </row>
    <row r="4" customFormat="false" ht="12.75" hidden="false" customHeight="false" outlineLevel="0" collapsed="false">
      <c r="A4" s="36" t="s">
        <v>33</v>
      </c>
    </row>
    <row r="5" customFormat="false" ht="12.75" hidden="false" customHeight="false" outlineLevel="0" collapsed="false">
      <c r="A5" s="36" t="s">
        <v>34</v>
      </c>
    </row>
    <row r="6" customFormat="false" ht="12.75" hidden="false" customHeight="false" outlineLevel="0" collapsed="false">
      <c r="A6" s="36" t="s">
        <v>35</v>
      </c>
    </row>
    <row r="7" customFormat="false" ht="12.75" hidden="false" customHeight="false" outlineLevel="0" collapsed="false">
      <c r="A7" s="36" t="s">
        <v>36</v>
      </c>
    </row>
    <row r="8" customFormat="false" ht="12.75" hidden="false" customHeight="false" outlineLevel="0" collapsed="false">
      <c r="A8" s="36" t="s">
        <v>37</v>
      </c>
    </row>
    <row r="9" customFormat="false" ht="12.75" hidden="false" customHeight="false" outlineLevel="0" collapsed="false">
      <c r="A9" s="36" t="s">
        <v>38</v>
      </c>
    </row>
    <row r="10" customFormat="false" ht="12.75" hidden="false" customHeight="false" outlineLevel="0" collapsed="false">
      <c r="A10" s="36"/>
    </row>
    <row r="11" customFormat="false" ht="12.75" hidden="false" customHeight="false" outlineLevel="0" collapsed="false">
      <c r="A11" s="36"/>
    </row>
    <row r="12" customFormat="false" ht="12.75" hidden="false" customHeight="false" outlineLevel="0" collapsed="false">
      <c r="A12" s="36" t="s">
        <v>39</v>
      </c>
    </row>
    <row r="13" customFormat="false" ht="12.75" hidden="false" customHeight="false" outlineLevel="0" collapsed="false">
      <c r="A13" s="36" t="s">
        <v>40</v>
      </c>
    </row>
    <row r="14" customFormat="false" ht="12.75" hidden="false" customHeight="false" outlineLevel="0" collapsed="false">
      <c r="A14" s="36" t="s">
        <v>41</v>
      </c>
    </row>
    <row r="15" customFormat="false" ht="12.75" hidden="false" customHeight="false" outlineLevel="0" collapsed="false">
      <c r="A15" s="36" t="s">
        <v>42</v>
      </c>
    </row>
    <row r="16" customFormat="false" ht="12.75" hidden="false" customHeight="false" outlineLevel="0" collapsed="false">
      <c r="A16" s="36" t="s">
        <v>43</v>
      </c>
    </row>
    <row r="17" customFormat="false" ht="12.75" hidden="false" customHeight="false" outlineLevel="0" collapsed="false">
      <c r="A17" s="36" t="s">
        <v>44</v>
      </c>
    </row>
    <row r="18" customFormat="false" ht="12.75" hidden="false" customHeight="false" outlineLevel="0" collapsed="false">
      <c r="A18" s="36" t="s">
        <v>45</v>
      </c>
    </row>
    <row r="19" customFormat="false" ht="12.75" hidden="false" customHeight="false" outlineLevel="0" collapsed="false">
      <c r="A19" s="36" t="s">
        <v>46</v>
      </c>
    </row>
    <row r="20" customFormat="false" ht="12.75" hidden="false" customHeight="false" outlineLevel="0" collapsed="false">
      <c r="A20" s="36" t="s">
        <v>47</v>
      </c>
    </row>
    <row r="21" customFormat="false" ht="12.75" hidden="false" customHeight="false" outlineLevel="0" collapsed="false">
      <c r="A21" s="36" t="s">
        <v>48</v>
      </c>
    </row>
    <row r="22" customFormat="false" ht="12.75" hidden="false" customHeight="false" outlineLevel="0" collapsed="false">
      <c r="A22" s="36" t="s">
        <v>49</v>
      </c>
    </row>
    <row r="23" customFormat="false" ht="12.75" hidden="false" customHeight="false" outlineLevel="0" collapsed="false">
      <c r="A23" s="36" t="s">
        <v>50</v>
      </c>
    </row>
    <row r="24" customFormat="false" ht="12.75" hidden="false" customHeight="false" outlineLevel="0" collapsed="false">
      <c r="A24" s="36" t="s">
        <v>51</v>
      </c>
    </row>
    <row r="25" customFormat="false" ht="12.75" hidden="false" customHeight="false" outlineLevel="0" collapsed="false">
      <c r="A25" s="36" t="s">
        <v>52</v>
      </c>
    </row>
    <row r="26" customFormat="false" ht="12.75" hidden="false" customHeight="false" outlineLevel="0" collapsed="false">
      <c r="A26" s="36" t="s">
        <v>53</v>
      </c>
    </row>
    <row r="27" customFormat="false" ht="12.75" hidden="false" customHeight="false" outlineLevel="0" collapsed="false">
      <c r="A27" s="36" t="s">
        <v>54</v>
      </c>
    </row>
    <row r="28" customFormat="false" ht="12.75" hidden="false" customHeight="false" outlineLevel="0" collapsed="false">
      <c r="A28" s="36" t="s">
        <v>55</v>
      </c>
    </row>
    <row r="29" customFormat="false" ht="12.75" hidden="false" customHeight="false" outlineLevel="0" collapsed="false">
      <c r="A29" s="36" t="s">
        <v>56</v>
      </c>
    </row>
    <row r="30" customFormat="false" ht="12.75" hidden="false" customHeight="false" outlineLevel="0" collapsed="false">
      <c r="A30" s="36" t="s">
        <v>57</v>
      </c>
    </row>
  </sheetData>
  <printOptions headings="false" gridLines="false" gridLinesSet="true" horizontalCentered="false" verticalCentered="false"/>
  <pageMargins left="0.309722222222222" right="0.1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9:05Z</dcterms:created>
  <dc:creator>User</dc:creator>
  <dc:description/>
  <dc:language>en-US</dc:language>
  <cp:lastModifiedBy>User</cp:lastModifiedBy>
  <cp:lastPrinted>2011-06-28T14:55:29Z</cp:lastPrinted>
  <dcterms:modified xsi:type="dcterms:W3CDTF">2011-06-28T14:56:37Z</dcterms:modified>
  <cp:revision>0</cp:revision>
  <dc:subject/>
  <dc:title/>
</cp:coreProperties>
</file>